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2</t>
  </si>
  <si>
    <t xml:space="preserve">Анализ исполнения планов по налоговым и неналоговым доходам бюджетов поселений                                                                               </t>
  </si>
  <si>
    <t xml:space="preserve">по состоянию на 01.10.2021 года*</t>
  </si>
  <si>
    <t xml:space="preserve">Сельские поселения</t>
  </si>
  <si>
    <t xml:space="preserve">План          2021г.</t>
  </si>
  <si>
    <t xml:space="preserve">Факт          01.10.2020г.</t>
  </si>
  <si>
    <t xml:space="preserve">Факт       01.10.2021г.</t>
  </si>
  <si>
    <t xml:space="preserve">Отклонение от факта      2020 г. </t>
  </si>
  <si>
    <t xml:space="preserve">Отклонение от плана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6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1.43"/>
    <col collapsed="false" customWidth="true" hidden="false" outlineLevel="0" max="9" min="9" style="1" width="13.33"/>
    <col collapsed="false" customWidth="false" hidden="false" outlineLevel="0" max="10" min="10" style="1" width="8.87"/>
    <col collapsed="false" customWidth="true" hidden="false" outlineLevel="0" max="11" min="11" style="1" width="6.1"/>
    <col collapsed="false" customWidth="true" hidden="false" outlineLevel="0" max="12" min="12" style="1" width="13.1"/>
    <col collapsed="false" customWidth="true" hidden="false" outlineLevel="0" max="13" min="13" style="1" width="10.55"/>
    <col collapsed="false" customWidth="true" hidden="false" outlineLevel="0" max="14" min="14" style="1" width="11.66"/>
    <col collapsed="false" customWidth="true" hidden="false" outlineLevel="0" max="15" min="15" style="1" width="11.55"/>
    <col collapsed="false" customWidth="true" hidden="false" outlineLevel="0" max="16" min="16" style="1" width="11.1"/>
    <col collapsed="false" customWidth="true" hidden="false" outlineLevel="0" max="17" min="17" style="1" width="10.99"/>
    <col collapsed="false" customWidth="true" hidden="false" outlineLevel="0" max="18" min="18" style="1" width="11.32"/>
    <col collapsed="false" customWidth="true" hidden="false" outlineLevel="0" max="19" min="19" style="1" width="14.66"/>
    <col collapsed="false" customWidth="false" hidden="false" outlineLevel="0" max="257" min="20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L1" s="3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.9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46.9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8"/>
      <c r="H5" s="10" t="s">
        <v>8</v>
      </c>
      <c r="I5" s="10"/>
    </row>
    <row r="6" customFormat="false" ht="30" hidden="false" customHeight="true" outlineLevel="0" collapsed="false">
      <c r="A6" s="7"/>
      <c r="B6" s="8"/>
      <c r="C6" s="10" t="s">
        <v>9</v>
      </c>
      <c r="D6" s="10" t="s">
        <v>9</v>
      </c>
      <c r="E6" s="10" t="s">
        <v>9</v>
      </c>
      <c r="F6" s="10" t="s">
        <v>9</v>
      </c>
      <c r="G6" s="10" t="s">
        <v>10</v>
      </c>
      <c r="H6" s="10" t="s">
        <v>9</v>
      </c>
      <c r="I6" s="10" t="s">
        <v>10</v>
      </c>
    </row>
    <row r="7" customFormat="false" ht="18" hidden="false" customHeight="true" outlineLevel="0" collapsed="false">
      <c r="A7" s="7" t="n">
        <v>1</v>
      </c>
      <c r="B7" s="11" t="s">
        <v>11</v>
      </c>
      <c r="C7" s="12" t="n">
        <v>9426.15</v>
      </c>
      <c r="D7" s="12" t="n">
        <v>4360.11</v>
      </c>
      <c r="E7" s="12" t="n">
        <v>4586.06</v>
      </c>
      <c r="F7" s="12" t="n">
        <f aca="false">E7-D7</f>
        <v>225.949999999999</v>
      </c>
      <c r="G7" s="13" t="n">
        <f aca="false">E7/D7*100</f>
        <v>105.182208705744</v>
      </c>
      <c r="H7" s="12" t="n">
        <f aca="false">E7-C7</f>
        <v>-4840.09</v>
      </c>
      <c r="I7" s="13" t="n">
        <f aca="false">E7/C7*100</f>
        <v>48.6525251560818</v>
      </c>
    </row>
    <row r="8" customFormat="false" ht="18" hidden="false" customHeight="true" outlineLevel="0" collapsed="false">
      <c r="A8" s="7" t="n">
        <v>2</v>
      </c>
      <c r="B8" s="11" t="s">
        <v>12</v>
      </c>
      <c r="C8" s="12" t="n">
        <v>19557.34</v>
      </c>
      <c r="D8" s="12" t="n">
        <v>6039.76</v>
      </c>
      <c r="E8" s="12" t="n">
        <v>7322.67</v>
      </c>
      <c r="F8" s="12" t="n">
        <f aca="false">E8-D8</f>
        <v>1282.91</v>
      </c>
      <c r="G8" s="13" t="n">
        <f aca="false">E8/D8*100</f>
        <v>121.241075804337</v>
      </c>
      <c r="H8" s="12" t="n">
        <f aca="false">E8-C8</f>
        <v>-12234.67</v>
      </c>
      <c r="I8" s="13" t="n">
        <f aca="false">E8/C8*100</f>
        <v>37.44205500339</v>
      </c>
    </row>
    <row r="9" customFormat="false" ht="18" hidden="false" customHeight="true" outlineLevel="0" collapsed="false">
      <c r="A9" s="7" t="n">
        <v>3</v>
      </c>
      <c r="B9" s="11" t="s">
        <v>13</v>
      </c>
      <c r="C9" s="12" t="n">
        <v>50355.62</v>
      </c>
      <c r="D9" s="12" t="n">
        <v>18099.72</v>
      </c>
      <c r="E9" s="12" t="n">
        <v>20670.19</v>
      </c>
      <c r="F9" s="12" t="n">
        <f aca="false">E9-D9</f>
        <v>2570.47</v>
      </c>
      <c r="G9" s="13" t="n">
        <f aca="false">E9/D9*100</f>
        <v>114.20171140769</v>
      </c>
      <c r="H9" s="12" t="n">
        <f aca="false">E9-C9</f>
        <v>-29685.43</v>
      </c>
      <c r="I9" s="13" t="n">
        <f aca="false">E9/C9*100</f>
        <v>41.0484271666201</v>
      </c>
    </row>
    <row r="10" customFormat="false" ht="18" hidden="false" customHeight="true" outlineLevel="0" collapsed="false">
      <c r="A10" s="7" t="n">
        <v>4</v>
      </c>
      <c r="B10" s="11" t="s">
        <v>14</v>
      </c>
      <c r="C10" s="12" t="n">
        <v>10345.23</v>
      </c>
      <c r="D10" s="12" t="n">
        <v>4311.24</v>
      </c>
      <c r="E10" s="12" t="n">
        <v>4745.55</v>
      </c>
      <c r="F10" s="12" t="n">
        <f aca="false">E10-D10</f>
        <v>434.31</v>
      </c>
      <c r="G10" s="13" t="n">
        <f aca="false">E10/D10*100</f>
        <v>110.073899852479</v>
      </c>
      <c r="H10" s="12" t="n">
        <f aca="false">E10-C10</f>
        <v>-5599.68</v>
      </c>
      <c r="I10" s="13" t="n">
        <f aca="false">E10/C10*100</f>
        <v>45.8718655844288</v>
      </c>
    </row>
    <row r="11" customFormat="false" ht="18" hidden="false" customHeight="true" outlineLevel="0" collapsed="false">
      <c r="A11" s="7" t="n">
        <v>5</v>
      </c>
      <c r="B11" s="11" t="s">
        <v>15</v>
      </c>
      <c r="C11" s="12" t="n">
        <v>47350.75</v>
      </c>
      <c r="D11" s="12" t="n">
        <v>17205.37</v>
      </c>
      <c r="E11" s="12" t="n">
        <v>20359.69</v>
      </c>
      <c r="F11" s="12" t="n">
        <f aca="false">E11-D11</f>
        <v>3154.32</v>
      </c>
      <c r="G11" s="13" t="n">
        <f aca="false">E11/D11*100</f>
        <v>118.333345926301</v>
      </c>
      <c r="H11" s="12" t="n">
        <f aca="false">E11-C11</f>
        <v>-26991.06</v>
      </c>
      <c r="I11" s="13" t="n">
        <f aca="false">E11/C11*100</f>
        <v>42.9976082744202</v>
      </c>
    </row>
    <row r="12" customFormat="false" ht="18" hidden="false" customHeight="true" outlineLevel="0" collapsed="false">
      <c r="A12" s="7" t="n">
        <v>6</v>
      </c>
      <c r="B12" s="11" t="s">
        <v>16</v>
      </c>
      <c r="C12" s="12" t="n">
        <v>13881</v>
      </c>
      <c r="D12" s="12" t="n">
        <v>5609.37</v>
      </c>
      <c r="E12" s="12" t="n">
        <v>4873.42</v>
      </c>
      <c r="F12" s="12" t="n">
        <f aca="false">E12-D12</f>
        <v>-735.949999999999</v>
      </c>
      <c r="G12" s="13" t="n">
        <f aca="false">E12/D12*100</f>
        <v>86.8799883052821</v>
      </c>
      <c r="H12" s="12" t="n">
        <f aca="false">E12-C12</f>
        <v>-9007.58</v>
      </c>
      <c r="I12" s="13" t="n">
        <f aca="false">E12/C12*100</f>
        <v>35.1085656652979</v>
      </c>
    </row>
    <row r="13" customFormat="false" ht="18" hidden="false" customHeight="true" outlineLevel="0" collapsed="false">
      <c r="A13" s="7" t="n">
        <v>7</v>
      </c>
      <c r="B13" s="11" t="s">
        <v>17</v>
      </c>
      <c r="C13" s="12" t="n">
        <v>100534.08</v>
      </c>
      <c r="D13" s="12" t="n">
        <v>25876.75</v>
      </c>
      <c r="E13" s="12" t="n">
        <v>32248.09</v>
      </c>
      <c r="F13" s="12" t="n">
        <f aca="false">E13-D13</f>
        <v>6371.34</v>
      </c>
      <c r="G13" s="13" t="n">
        <f aca="false">E13/D13*100</f>
        <v>124.621870984571</v>
      </c>
      <c r="H13" s="12" t="n">
        <f aca="false">E13-C13</f>
        <v>-68285.99</v>
      </c>
      <c r="I13" s="13" t="n">
        <f aca="false">E13/C13*100</f>
        <v>32.0767743634795</v>
      </c>
    </row>
    <row r="14" customFormat="false" ht="18" hidden="false" customHeight="true" outlineLevel="0" collapsed="false">
      <c r="A14" s="7" t="n">
        <v>8</v>
      </c>
      <c r="B14" s="11" t="s">
        <v>18</v>
      </c>
      <c r="C14" s="12" t="n">
        <v>20477.02</v>
      </c>
      <c r="D14" s="12" t="n">
        <v>10256.02</v>
      </c>
      <c r="E14" s="12" t="n">
        <v>10803.52</v>
      </c>
      <c r="F14" s="12" t="n">
        <f aca="false">E14-D14</f>
        <v>547.5</v>
      </c>
      <c r="G14" s="13" t="n">
        <f aca="false">E14/D14*100</f>
        <v>105.338328123385</v>
      </c>
      <c r="H14" s="12" t="n">
        <f aca="false">E14-C14</f>
        <v>-9673.5</v>
      </c>
      <c r="I14" s="13" t="n">
        <f aca="false">E14/C14*100</f>
        <v>52.7592393815116</v>
      </c>
    </row>
    <row r="15" customFormat="false" ht="18" hidden="false" customHeight="true" outlineLevel="0" collapsed="false">
      <c r="A15" s="7" t="n">
        <v>9</v>
      </c>
      <c r="B15" s="11" t="s">
        <v>19</v>
      </c>
      <c r="C15" s="12" t="n">
        <v>3299.28</v>
      </c>
      <c r="D15" s="12" t="n">
        <v>1656.1</v>
      </c>
      <c r="E15" s="12" t="n">
        <v>2166.44</v>
      </c>
      <c r="F15" s="12" t="n">
        <f aca="false">E15-D15</f>
        <v>510.34</v>
      </c>
      <c r="G15" s="13" t="n">
        <f aca="false">E15/D15*100</f>
        <v>130.815771994445</v>
      </c>
      <c r="H15" s="12" t="n">
        <f aca="false">E15-C15</f>
        <v>-1132.84</v>
      </c>
      <c r="I15" s="13" t="n">
        <f aca="false">E15/C15*100</f>
        <v>65.6640236657695</v>
      </c>
    </row>
    <row r="16" customFormat="false" ht="18" hidden="false" customHeight="true" outlineLevel="0" collapsed="false">
      <c r="A16" s="7" t="n">
        <v>10</v>
      </c>
      <c r="B16" s="11" t="s">
        <v>20</v>
      </c>
      <c r="C16" s="12" t="n">
        <v>4628.3</v>
      </c>
      <c r="D16" s="12" t="n">
        <v>2302.22</v>
      </c>
      <c r="E16" s="12" t="n">
        <v>2352.61</v>
      </c>
      <c r="F16" s="12" t="n">
        <f aca="false">E16-D16</f>
        <v>50.3900000000003</v>
      </c>
      <c r="G16" s="13" t="n">
        <f aca="false">E16/D16*100</f>
        <v>102.188756938955</v>
      </c>
      <c r="H16" s="12" t="n">
        <f aca="false">E16-C16</f>
        <v>-2275.69</v>
      </c>
      <c r="I16" s="13" t="n">
        <f aca="false">E16/C16*100</f>
        <v>50.8309746559212</v>
      </c>
    </row>
    <row r="17" customFormat="false" ht="18" hidden="false" customHeight="true" outlineLevel="0" collapsed="false">
      <c r="A17" s="7" t="n">
        <v>11</v>
      </c>
      <c r="B17" s="11" t="s">
        <v>21</v>
      </c>
      <c r="C17" s="12" t="n">
        <v>45376.83</v>
      </c>
      <c r="D17" s="12" t="n">
        <v>17262.39</v>
      </c>
      <c r="E17" s="12" t="n">
        <v>23752.61</v>
      </c>
      <c r="F17" s="12" t="n">
        <f aca="false">E17-D17</f>
        <v>6490.22</v>
      </c>
      <c r="G17" s="13" t="n">
        <f aca="false">E17/D17*100</f>
        <v>137.597458984532</v>
      </c>
      <c r="H17" s="12" t="n">
        <f aca="false">E17-C17</f>
        <v>-21624.22</v>
      </c>
      <c r="I17" s="13" t="n">
        <f aca="false">E17/C17*100</f>
        <v>52.3452387484979</v>
      </c>
    </row>
    <row r="18" customFormat="false" ht="18" hidden="false" customHeight="true" outlineLevel="0" collapsed="false">
      <c r="A18" s="7" t="n">
        <v>12</v>
      </c>
      <c r="B18" s="11" t="s">
        <v>22</v>
      </c>
      <c r="C18" s="12" t="n">
        <v>32682.31</v>
      </c>
      <c r="D18" s="12" t="n">
        <v>18619.49</v>
      </c>
      <c r="E18" s="12" t="n">
        <v>13849.39</v>
      </c>
      <c r="F18" s="12" t="n">
        <f aca="false">E18-D18</f>
        <v>-4770.1</v>
      </c>
      <c r="G18" s="13" t="n">
        <f aca="false">E18/D18*100</f>
        <v>74.3811457778919</v>
      </c>
      <c r="H18" s="12" t="n">
        <f aca="false">E18-C18</f>
        <v>-18832.92</v>
      </c>
      <c r="I18" s="13" t="n">
        <f aca="false">E18/C18*100</f>
        <v>42.3757990178785</v>
      </c>
    </row>
    <row r="19" customFormat="false" ht="18" hidden="false" customHeight="true" outlineLevel="0" collapsed="false">
      <c r="A19" s="7" t="n">
        <v>13</v>
      </c>
      <c r="B19" s="11" t="s">
        <v>23</v>
      </c>
      <c r="C19" s="12" t="n">
        <v>25258.6</v>
      </c>
      <c r="D19" s="12" t="n">
        <v>11811.99</v>
      </c>
      <c r="E19" s="12" t="n">
        <v>14176.04</v>
      </c>
      <c r="F19" s="12" t="n">
        <f aca="false">E19-D19</f>
        <v>2364.05</v>
      </c>
      <c r="G19" s="13" t="n">
        <f aca="false">E19/D19*100</f>
        <v>120.013985789016</v>
      </c>
      <c r="H19" s="12" t="n">
        <f aca="false">E19-C19</f>
        <v>-11082.56</v>
      </c>
      <c r="I19" s="13" t="n">
        <f aca="false">E19/C19*100</f>
        <v>56.1236173026217</v>
      </c>
    </row>
    <row r="20" customFormat="false" ht="18" hidden="false" customHeight="true" outlineLevel="0" collapsed="false">
      <c r="A20" s="7" t="n">
        <v>14</v>
      </c>
      <c r="B20" s="11" t="s">
        <v>24</v>
      </c>
      <c r="C20" s="12" t="n">
        <v>27900.19</v>
      </c>
      <c r="D20" s="12" t="n">
        <v>11756.26</v>
      </c>
      <c r="E20" s="12" t="n">
        <v>6165.82</v>
      </c>
      <c r="F20" s="12" t="n">
        <f aca="false">E20-D20</f>
        <v>-5590.44</v>
      </c>
      <c r="G20" s="13" t="n">
        <f aca="false">E20/D20*100</f>
        <v>52.4471217887321</v>
      </c>
      <c r="H20" s="12" t="n">
        <f aca="false">E20-C20</f>
        <v>-21734.37</v>
      </c>
      <c r="I20" s="13" t="n">
        <f aca="false">E20/C20*100</f>
        <v>22.0995627628342</v>
      </c>
    </row>
    <row r="21" customFormat="false" ht="18" hidden="false" customHeight="true" outlineLevel="0" collapsed="false">
      <c r="A21" s="7" t="n">
        <v>15</v>
      </c>
      <c r="B21" s="11" t="s">
        <v>25</v>
      </c>
      <c r="C21" s="12" t="n">
        <v>7255.06</v>
      </c>
      <c r="D21" s="12" t="n">
        <v>4713.38</v>
      </c>
      <c r="E21" s="12" t="n">
        <v>5804.15</v>
      </c>
      <c r="F21" s="12" t="n">
        <f aca="false">E21-D21</f>
        <v>1090.77</v>
      </c>
      <c r="G21" s="13" t="n">
        <f aca="false">E21/D21*100</f>
        <v>123.141991522008</v>
      </c>
      <c r="H21" s="12" t="n">
        <f aca="false">E21-C21</f>
        <v>-1450.91</v>
      </c>
      <c r="I21" s="13" t="n">
        <f aca="false">E21/C21*100</f>
        <v>80.0014059153198</v>
      </c>
    </row>
    <row r="22" customFormat="false" ht="18" hidden="false" customHeight="true" outlineLevel="0" collapsed="false">
      <c r="A22" s="7" t="n">
        <v>16</v>
      </c>
      <c r="B22" s="11" t="s">
        <v>26</v>
      </c>
      <c r="C22" s="12" t="n">
        <v>22163.21</v>
      </c>
      <c r="D22" s="12" t="n">
        <v>6144.11</v>
      </c>
      <c r="E22" s="12" t="n">
        <v>7571.12</v>
      </c>
      <c r="F22" s="12" t="n">
        <f aca="false">E22-D22</f>
        <v>1427.01</v>
      </c>
      <c r="G22" s="13" t="n">
        <f aca="false">E22/D22*100</f>
        <v>123.225658394788</v>
      </c>
      <c r="H22" s="12" t="n">
        <f aca="false">E22-C22</f>
        <v>-14592.09</v>
      </c>
      <c r="I22" s="13" t="n">
        <f aca="false">E22/C22*100</f>
        <v>34.160755594519</v>
      </c>
    </row>
    <row r="23" customFormat="false" ht="18" hidden="false" customHeight="true" outlineLevel="0" collapsed="false">
      <c r="A23" s="7" t="n">
        <v>17</v>
      </c>
      <c r="B23" s="11" t="s">
        <v>27</v>
      </c>
      <c r="C23" s="12" t="n">
        <v>26844.55</v>
      </c>
      <c r="D23" s="12" t="n">
        <v>9385.62</v>
      </c>
      <c r="E23" s="12" t="n">
        <v>7741.62</v>
      </c>
      <c r="F23" s="12" t="n">
        <f aca="false">E23-D23</f>
        <v>-1644</v>
      </c>
      <c r="G23" s="13" t="n">
        <f aca="false">E23/D23*100</f>
        <v>82.4838423034387</v>
      </c>
      <c r="H23" s="12" t="n">
        <f aca="false">E23-C23</f>
        <v>-19102.93</v>
      </c>
      <c r="I23" s="13" t="n">
        <f aca="false">E23/C23*100</f>
        <v>28.8387028279483</v>
      </c>
    </row>
    <row r="24" customFormat="false" ht="18" hidden="false" customHeight="true" outlineLevel="0" collapsed="false">
      <c r="A24" s="14"/>
      <c r="B24" s="15" t="s">
        <v>28</v>
      </c>
      <c r="C24" s="16" t="n">
        <f aca="false">SUM(C7:C23)</f>
        <v>467335.52</v>
      </c>
      <c r="D24" s="17" t="n">
        <f aca="false">SUM(D7:D23)</f>
        <v>175409.9</v>
      </c>
      <c r="E24" s="17" t="n">
        <f aca="false">SUM(E7:E23)</f>
        <v>189188.99</v>
      </c>
      <c r="F24" s="18" t="n">
        <f aca="false">E24-D24</f>
        <v>13779.09</v>
      </c>
      <c r="G24" s="19" t="n">
        <f aca="false">E24/D24*100</f>
        <v>107.85536620225</v>
      </c>
      <c r="H24" s="18" t="n">
        <f aca="false">E24-C24</f>
        <v>-278146.53</v>
      </c>
      <c r="I24" s="19" t="n">
        <f aca="false">E24/C24*100</f>
        <v>40.4824760591705</v>
      </c>
    </row>
    <row r="25" customFormat="false" ht="12.75" hidden="false" customHeight="true" outlineLevel="0" collapsed="false">
      <c r="B25" s="20"/>
      <c r="C25" s="20"/>
    </row>
    <row r="26" customFormat="false" ht="16.95" hidden="false" customHeight="true" outlineLevel="0" collapsed="false">
      <c r="B26" s="21" t="s">
        <v>29</v>
      </c>
      <c r="C26" s="21"/>
      <c r="D26" s="21"/>
      <c r="E26" s="21"/>
      <c r="F26" s="21"/>
    </row>
    <row r="27" customFormat="false" ht="15.6" hidden="false" customHeight="false" outlineLevel="0" collapsed="false">
      <c r="B27" s="22"/>
      <c r="C27" s="23"/>
      <c r="D27" s="23"/>
    </row>
    <row r="28" customFormat="false" ht="15.6" hidden="false" customHeight="true" outlineLevel="0" collapsed="false">
      <c r="B28" s="24"/>
      <c r="C28" s="24"/>
      <c r="D28" s="24"/>
    </row>
    <row r="29" customFormat="false" ht="15.6" hidden="false" customHeight="false" outlineLevel="0" collapsed="false">
      <c r="B29" s="25"/>
      <c r="C29" s="25"/>
      <c r="D29" s="25"/>
    </row>
    <row r="30" customFormat="false" ht="15.6" hidden="false" customHeight="false" outlineLevel="0" collapsed="false">
      <c r="B30" s="21"/>
      <c r="C30" s="26"/>
      <c r="D30" s="26"/>
    </row>
    <row r="31" customFormat="false" ht="15.6" hidden="false" customHeight="false" outlineLevel="0" collapsed="false">
      <c r="B31" s="21"/>
      <c r="C31" s="26"/>
      <c r="D31" s="26"/>
    </row>
  </sheetData>
  <mergeCells count="9">
    <mergeCell ref="B2:I2"/>
    <mergeCell ref="B3:I3"/>
    <mergeCell ref="B4:I4"/>
    <mergeCell ref="A5:A6"/>
    <mergeCell ref="B5:B6"/>
    <mergeCell ref="F5:G5"/>
    <mergeCell ref="H5:I5"/>
    <mergeCell ref="B26:F26"/>
    <mergeCell ref="B28:D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51:12Z</cp:lastPrinted>
  <dcterms:modified xsi:type="dcterms:W3CDTF">2021-10-06T11:51:15Z</dcterms:modified>
  <cp:revision>0</cp:revision>
  <dc:subject/>
  <dc:title/>
</cp:coreProperties>
</file>